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Требование навыка на оруж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71</xdr:colOff>
                <xdr:row>4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  <charset val="1"/>
          </rPr>
          <t xml:space="preserve">Введите ваш родной навы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30</xdr:rowOff>
              </xdr:from>
              <xdr:to>
                <xdr:col>6</xdr:col>
                <xdr:colOff>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Минимальный навык на оружие</t>
  </si>
  <si>
    <t xml:space="preserve">Ваш навык на оружие</t>
  </si>
  <si>
    <t xml:space="preserve">Максимальный  бонус навыка</t>
  </si>
  <si>
    <t xml:space="preserve">Имеет смысл вкачать еще</t>
  </si>
  <si>
    <t xml:space="preserve">Действующий навык</t>
  </si>
  <si>
    <t xml:space="preserve">Dark Le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15.99"/>
    <col collapsed="false" customWidth="true" hidden="false" outlineLevel="0" max="4" min="4" style="2" width="13.28"/>
    <col collapsed="false" customWidth="true" hidden="false" outlineLevel="0" max="5" min="5" style="0" width="14.56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/>
      <c r="B2" s="4"/>
      <c r="C2" s="4" t="n">
        <f aca="false">A2*3-A2</f>
        <v>0</v>
      </c>
      <c r="D2" s="5" t="n">
        <f aca="false">IF(A2*3-B2&lt;0,0,A2*3-B2)</f>
        <v>0</v>
      </c>
      <c r="E2" s="5" t="n">
        <f aca="false">IF(IF(B2-A2&gt;A2*2,A2*2,B2-A2)&lt;0,0,IF(B2-A2&gt;A2*2,A2*2,B2-A2))</f>
        <v>0</v>
      </c>
    </row>
    <row r="3" customFormat="false" ht="15" hidden="false" customHeight="false" outlineLevel="0" collapsed="false">
      <c r="A3" s="4"/>
      <c r="B3" s="4"/>
      <c r="C3" s="4" t="n">
        <f aca="false">A3*3-A3</f>
        <v>0</v>
      </c>
      <c r="D3" s="5" t="n">
        <f aca="false">IF(A3*3-B3&lt;0,0,A3*3-B3)</f>
        <v>0</v>
      </c>
      <c r="E3" s="5" t="n">
        <f aca="false">IF(IF(B3-A3&gt;A3*2,A3*2,B3-A3)&lt;0,0,IF(B3-A3&gt;A3*2,A3*2,B3-A3))</f>
        <v>0</v>
      </c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04-29T09:12:39Z</dcterms:modified>
  <cp:revision>0</cp:revision>
  <dc:subject/>
  <dc:title/>
</cp:coreProperties>
</file>